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" sheetId="1" state="visible" r:id="rId2"/>
  </sheets>
  <definedNames>
    <definedName function="false" hidden="false" localSheetId="0" name="_xlnm.Print_Area" vbProcedure="false">РА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ПРИЛОЖЕНИЕ №1 </t>
  </si>
  <si>
    <t xml:space="preserve">                                                                                    </t>
  </si>
  <si>
    <t xml:space="preserve">ПЕРЕЧЕНЬ</t>
  </si>
  <si>
    <t xml:space="preserve">многоквартирных домов, которые подлежат капитальному ремонту, которым планируется предоставление финансовой помощи в  рамках республиканской адресной программы</t>
  </si>
  <si>
    <t xml:space="preserve">                                               "Проведение капитального ремонта многоквартирных домов в Республике Алтай в 2008 году"</t>
  </si>
  <si>
    <t xml:space="preserve">№ п\п</t>
  </si>
  <si>
    <t xml:space="preserve">Адрес многоквартирного дома</t>
  </si>
  <si>
    <t xml:space="preserve">Год</t>
  </si>
  <si>
    <t xml:space="preserve">Группа капитальности</t>
  </si>
  <si>
    <t xml:space="preserve">Площадь помещений, кв. м</t>
  </si>
  <si>
    <t xml:space="preserve">Планируемый перечень работ по капитальному ремонту</t>
  </si>
  <si>
    <t xml:space="preserve">Стоимость капитального ремонта, руб.</t>
  </si>
  <si>
    <t xml:space="preserve">Удельная стоимость капитального ремонта, руб./кв. метр общей площади помещений в МКД2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жилых помещений в МКД, всего1</t>
  </si>
  <si>
    <t xml:space="preserve">в том числе жилых</t>
  </si>
  <si>
    <t xml:space="preserve">Всего</t>
  </si>
  <si>
    <t xml:space="preserve">В том числе за счет средств</t>
  </si>
  <si>
    <t xml:space="preserve"> Местного бюджета (субсидия)</t>
  </si>
  <si>
    <t xml:space="preserve">ТСЖ, других кооперативов либо. собственников помещений в МКД</t>
  </si>
  <si>
    <t xml:space="preserve">В том числе жилых, находящихся в собственности граждан</t>
  </si>
  <si>
    <t xml:space="preserve">За счет средств Фонда</t>
  </si>
  <si>
    <t xml:space="preserve">За счет бюджета Республики Алтай </t>
  </si>
  <si>
    <t xml:space="preserve">Предусмотренные  в местном бюджете на долевое финансирование</t>
  </si>
  <si>
    <t xml:space="preserve">Майминское муниципальное образование</t>
  </si>
  <si>
    <t xml:space="preserve">с. Майма, ул. Гидростроителей, 11</t>
  </si>
  <si>
    <t xml:space="preserve">не проводился</t>
  </si>
  <si>
    <t xml:space="preserve">ремонт внуридомовых инженерных систем ; ремонт крыши;  </t>
  </si>
  <si>
    <t xml:space="preserve">с. Майма, ул. Гидростроителей, 12</t>
  </si>
  <si>
    <t xml:space="preserve">ремонт внуридомовых инженерных систем;   ремонт подвальных помещений.</t>
  </si>
  <si>
    <t xml:space="preserve">с.Майма,  ул.Гидростроителей, 22</t>
  </si>
  <si>
    <t xml:space="preserve">ремонт внуридомовых инженерных систем ; ремонт крыши;  утепление и ремонт фасадов.</t>
  </si>
  <si>
    <t xml:space="preserve">с. Майма,  ул.Катунская, 4</t>
  </si>
  <si>
    <t xml:space="preserve"> ремонт крыши;  утепление и ремонт фасадов.</t>
  </si>
  <si>
    <t xml:space="preserve">с. Майма,  ул.Катунская, 4А</t>
  </si>
  <si>
    <t xml:space="preserve">с. Майма,  ул.Ленина,7</t>
  </si>
  <si>
    <t xml:space="preserve">ремонт внуридомовых инженерных систем;  утепление и ремонт фасадов, ремонт подвальных помещений.</t>
  </si>
  <si>
    <t xml:space="preserve">с. Майма,  ул.Ленина,46</t>
  </si>
  <si>
    <t xml:space="preserve">с. Майма,  ул.Ленина,48</t>
  </si>
  <si>
    <t xml:space="preserve">ремонт внуридомовых инженерных систем; ремонт крыши;  утепление и ремонт фасадов.</t>
  </si>
  <si>
    <t xml:space="preserve">с. Майма,  ул.Ленина,50</t>
  </si>
  <si>
    <t xml:space="preserve">с. Майма,  ул.Ленина, 52</t>
  </si>
  <si>
    <t xml:space="preserve">с. Майма,  ул.Ленина,105</t>
  </si>
  <si>
    <t xml:space="preserve">с.Майма,  ул.Механизаторов,3</t>
  </si>
  <si>
    <t xml:space="preserve">с.Майма,  ул.Механизаторов,5</t>
  </si>
  <si>
    <t xml:space="preserve">с. Майма,  ул.Мира, 5</t>
  </si>
  <si>
    <t xml:space="preserve">с. Майма,  ул.Мира, 7</t>
  </si>
  <si>
    <t xml:space="preserve">ремонт внуридомовых инженерных систем;ремонт подвальных помещений; утепление и ремонт фасадов</t>
  </si>
  <si>
    <t xml:space="preserve">с. Майма,  ул.Мира,12</t>
  </si>
  <si>
    <t xml:space="preserve">с. Майма,  ул.Мира,14</t>
  </si>
  <si>
    <t xml:space="preserve">с. Майма,  ул.Мира,16</t>
  </si>
  <si>
    <t xml:space="preserve">с.Майма,  ул.Строителей,1</t>
  </si>
  <si>
    <t xml:space="preserve">ремонт внуридомовых инженерных систем; ремонт крыши; ремонт подвальных помещений; утепление и ремонт фасадов.</t>
  </si>
  <si>
    <t xml:space="preserve">с.Майма, ул.Строителей,2</t>
  </si>
  <si>
    <t xml:space="preserve">с.Майма,  ул.Строителей,4</t>
  </si>
  <si>
    <t xml:space="preserve">с.Майма, ул.Строителей,5</t>
  </si>
  <si>
    <t xml:space="preserve">с.Майма, ул.Социалистическая, 1</t>
  </si>
  <si>
    <t xml:space="preserve">ремонт внуридомовых инженерных систем;  утепление и ремонт фасадов.</t>
  </si>
  <si>
    <t xml:space="preserve">с.Майма,  ул.Социалистическая, 2</t>
  </si>
  <si>
    <t xml:space="preserve"> ремонт крыши; утепление и ремонт фасадов.</t>
  </si>
  <si>
    <t xml:space="preserve">с.Майма, ул.Социалистическая, 3</t>
  </si>
  <si>
    <t xml:space="preserve">ремонт внуридомовых инженерных систем ; ремонт крыши; утепление и ремонт фасадов.</t>
  </si>
  <si>
    <t xml:space="preserve">с.Майма, ул.Социалистическая, 4</t>
  </si>
  <si>
    <t xml:space="preserve">ремонт крыши; утепление и ремонт фасадов.</t>
  </si>
  <si>
    <t xml:space="preserve">с.Майма,  ул.Социалистическая, 5</t>
  </si>
  <si>
    <t xml:space="preserve">с.Майма, ул.Социалистическая, 6</t>
  </si>
  <si>
    <t xml:space="preserve">с.Майма,  ул.Социалистическая, 7</t>
  </si>
  <si>
    <t xml:space="preserve">с.Майма,  ул.Социалистическая, 8</t>
  </si>
  <si>
    <t xml:space="preserve">с.Майма, ул.Социалистическая, 9</t>
  </si>
  <si>
    <t xml:space="preserve">с.Майма,  ул.Трудовая,49</t>
  </si>
  <si>
    <t xml:space="preserve">с.Майма,  ул.Трудовая,56</t>
  </si>
  <si>
    <t xml:space="preserve"> ремонт крыши</t>
  </si>
  <si>
    <t xml:space="preserve">с. Майма,  ул.Энергетиков, 1</t>
  </si>
  <si>
    <t xml:space="preserve">с. Майма,  ул.Энергетиков, 7</t>
  </si>
  <si>
    <t xml:space="preserve">с. Майма, ул.Энергетиков,13</t>
  </si>
  <si>
    <t xml:space="preserve">ремонт внуридомовых инженерных систем ; утепление и ремонт фасадов.</t>
  </si>
  <si>
    <t xml:space="preserve">с. Майма,  ул.Юбилейная,4</t>
  </si>
  <si>
    <t xml:space="preserve">с. Майма, ул.Юбилейная,5</t>
  </si>
  <si>
    <t xml:space="preserve">ремонт внуридомовых инженерных систем ;  утепление и ремонт фасадов.</t>
  </si>
  <si>
    <t xml:space="preserve">с. Майма, ул.Юбилейная,6</t>
  </si>
  <si>
    <t xml:space="preserve">с. Майма, ул.Юбилейная,7</t>
  </si>
  <si>
    <t xml:space="preserve">с. Майма, ул.Юбилейная,8</t>
  </si>
  <si>
    <t xml:space="preserve">с. Майма, ул.Юбилейная, 10</t>
  </si>
  <si>
    <t xml:space="preserve">с. Майма, ул.Юбилейная,12</t>
  </si>
  <si>
    <t xml:space="preserve">с. Майма, ул.Гидростроителей 10</t>
  </si>
  <si>
    <t xml:space="preserve">ремонт внуридомовых инженерных систем</t>
  </si>
  <si>
    <t xml:space="preserve">с. Майма, ул.50 лет Победы 2</t>
  </si>
  <si>
    <t xml:space="preserve">Итого</t>
  </si>
  <si>
    <r>
      <rPr>
        <sz val="12"/>
        <rFont val="Times New Roman"/>
        <family val="1"/>
        <charset val="204"/>
      </rPr>
      <t xml:space="preserve">ВСЕГО МКД по М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на капитальный ремонт которых планируется предоставление финансовой поддержки   45</t>
    </r>
  </si>
  <si>
    <t xml:space="preserve">ВСЕГО площадь жилых помещений в МКД, которым планируется предоставление финансовой поддержки:               33876,3 кв.м.</t>
  </si>
  <si>
    <r>
      <rPr>
        <sz val="12"/>
        <rFont val="Times New Roman"/>
        <family val="1"/>
        <charset val="204"/>
      </rPr>
      <t xml:space="preserve">ВСЕГО МКД с полным перечнем работ по капитальному ремонту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25</t>
    </r>
  </si>
  <si>
    <t xml:space="preserve">ВСЕГО объем финансирования капитального ремонта по Майминскому муниуипальному образованию :                        59 490 893,82 руб.</t>
  </si>
  <si>
    <t xml:space="preserve">в том числе за счет средств:</t>
  </si>
  <si>
    <t xml:space="preserve">Фонда: 41720369 руб.</t>
  </si>
  <si>
    <r>
      <rPr>
        <sz val="12"/>
        <rFont val="Times New Roman"/>
        <family val="1"/>
        <charset val="204"/>
      </rPr>
      <t xml:space="preserve">долевого финансирования бюджета Республики Алтай  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: 8877588,1 руб.</t>
    </r>
  </si>
  <si>
    <r>
      <rPr>
        <sz val="12"/>
        <rFont val="Times New Roman"/>
        <family val="1"/>
        <charset val="204"/>
      </rPr>
      <t xml:space="preserve">местного бюджета</t>
    </r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: 5918392,05 руб.</t>
    </r>
  </si>
  <si>
    <t xml:space="preserve">ТСЖ, других кооперативов либо. собственников помещений в МКД: 2974544,67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.000"/>
    <numFmt numFmtId="167" formatCode="0.0000"/>
    <numFmt numFmtId="168" formatCode="0"/>
    <numFmt numFmtId="169" formatCode="0.0"/>
    <numFmt numFmtId="170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85"/>
    <col collapsed="false" customWidth="true" hidden="false" outlineLevel="0" max="3" min="3" style="1" width="10.85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49.7"/>
    <col collapsed="false" customWidth="true" hidden="false" outlineLevel="0" max="10" min="10" style="1" width="17.42"/>
    <col collapsed="false" customWidth="true" hidden="false" outlineLevel="0" max="11" min="11" style="1" width="15.56"/>
    <col collapsed="false" customWidth="true" hidden="false" outlineLevel="0" max="12" min="12" style="1" width="21.7"/>
    <col collapsed="false" customWidth="true" hidden="false" outlineLevel="0" max="13" min="13" style="1" width="14.99"/>
    <col collapsed="false" customWidth="true" hidden="false" outlineLevel="0" max="14" min="14" style="1" width="19.41"/>
    <col collapsed="false" customWidth="true" hidden="false" outlineLevel="0" max="15" min="15" style="2" width="21.56"/>
    <col collapsed="false" customWidth="true" hidden="true" outlineLevel="0" max="19" min="16" style="1" width="9.06"/>
    <col collapsed="false" customWidth="true" hidden="true" outlineLevel="0" max="20" min="20" style="3" width="9.06"/>
    <col collapsed="false" customWidth="true" hidden="true" outlineLevel="0" max="21" min="21" style="4" width="9.06"/>
    <col collapsed="false" customWidth="true" hidden="false" outlineLevel="0" max="22" min="22" style="1" width="14.41"/>
    <col collapsed="false" customWidth="false" hidden="false" outlineLevel="0" max="257" min="23" style="1" width="9.14"/>
  </cols>
  <sheetData>
    <row r="1" s="5" customFormat="true" ht="15.75" hidden="false" customHeight="true" outlineLevel="0" collapsed="false">
      <c r="L1" s="6" t="s">
        <v>0</v>
      </c>
      <c r="M1" s="6"/>
      <c r="N1" s="6"/>
      <c r="O1" s="6"/>
    </row>
    <row r="2" s="5" customFormat="true" ht="30.75" hidden="false" customHeight="true" outlineLevel="0" collapsed="false">
      <c r="L2" s="7" t="s">
        <v>1</v>
      </c>
      <c r="M2" s="7"/>
      <c r="N2" s="7"/>
      <c r="O2" s="7"/>
    </row>
    <row r="3" s="5" customFormat="true" ht="14.25" hidden="false" customHeight="true" outlineLevel="0" collapsed="false">
      <c r="L3" s="6"/>
      <c r="M3" s="6"/>
      <c r="N3" s="6"/>
      <c r="O3" s="6"/>
    </row>
    <row r="4" s="5" customFormat="true" ht="1.5" hidden="true" customHeight="true" outlineLevel="0" collapsed="false">
      <c r="E4" s="8"/>
      <c r="L4" s="6"/>
      <c r="M4" s="6"/>
      <c r="N4" s="6"/>
      <c r="O4" s="6"/>
    </row>
    <row r="5" s="5" customFormat="true" ht="15" hidden="false" customHeight="true" outlineLevel="0" collapsed="false">
      <c r="F5" s="8" t="s">
        <v>2</v>
      </c>
      <c r="L5" s="6"/>
      <c r="M5" s="6"/>
      <c r="N5" s="6"/>
      <c r="O5" s="9"/>
    </row>
    <row r="6" customFormat="false" ht="18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2"/>
      <c r="N6" s="12"/>
      <c r="O6" s="12"/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2"/>
      <c r="N7" s="12"/>
      <c r="O7" s="12"/>
    </row>
    <row r="8" customFormat="fals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5" customFormat="true" ht="32.25" hidden="false" customHeight="true" outlineLevel="0" collapsed="false">
      <c r="A9" s="14" t="s">
        <v>5</v>
      </c>
      <c r="B9" s="15" t="s">
        <v>6</v>
      </c>
      <c r="C9" s="14" t="s">
        <v>7</v>
      </c>
      <c r="D9" s="14"/>
      <c r="E9" s="15" t="s">
        <v>8</v>
      </c>
      <c r="F9" s="14" t="s">
        <v>9</v>
      </c>
      <c r="G9" s="14"/>
      <c r="H9" s="14"/>
      <c r="I9" s="16" t="s">
        <v>10</v>
      </c>
      <c r="J9" s="14" t="s">
        <v>11</v>
      </c>
      <c r="K9" s="14"/>
      <c r="L9" s="14"/>
      <c r="M9" s="14"/>
      <c r="N9" s="14"/>
      <c r="O9" s="17" t="s">
        <v>12</v>
      </c>
      <c r="P9" s="18"/>
    </row>
    <row r="10" s="5" customFormat="true" ht="18.75" hidden="false" customHeight="true" outlineLevel="0" collapsed="false">
      <c r="A10" s="14"/>
      <c r="B10" s="15"/>
      <c r="C10" s="15" t="s">
        <v>13</v>
      </c>
      <c r="D10" s="15" t="s">
        <v>14</v>
      </c>
      <c r="E10" s="15"/>
      <c r="F10" s="16" t="s">
        <v>15</v>
      </c>
      <c r="G10" s="14" t="s">
        <v>16</v>
      </c>
      <c r="H10" s="14"/>
      <c r="I10" s="16"/>
      <c r="J10" s="15" t="s">
        <v>17</v>
      </c>
      <c r="K10" s="14" t="s">
        <v>18</v>
      </c>
      <c r="L10" s="14"/>
      <c r="M10" s="14"/>
      <c r="N10" s="14"/>
      <c r="O10" s="17"/>
      <c r="P10" s="18"/>
    </row>
    <row r="11" s="5" customFormat="true" ht="10.5" hidden="false" customHeight="true" outlineLevel="0" collapsed="false">
      <c r="A11" s="14"/>
      <c r="B11" s="15"/>
      <c r="C11" s="15"/>
      <c r="D11" s="15"/>
      <c r="E11" s="15"/>
      <c r="F11" s="15"/>
      <c r="G11" s="14"/>
      <c r="H11" s="14"/>
      <c r="I11" s="16"/>
      <c r="J11" s="16"/>
      <c r="K11" s="14" t="s">
        <v>19</v>
      </c>
      <c r="L11" s="14"/>
      <c r="M11" s="14"/>
      <c r="N11" s="15" t="s">
        <v>20</v>
      </c>
      <c r="O11" s="17"/>
      <c r="P11" s="18"/>
    </row>
    <row r="12" s="5" customFormat="true" ht="31.5" hidden="false" customHeight="true" outlineLevel="0" collapsed="false">
      <c r="A12" s="14"/>
      <c r="B12" s="15"/>
      <c r="C12" s="15"/>
      <c r="D12" s="15"/>
      <c r="E12" s="15"/>
      <c r="F12" s="15"/>
      <c r="G12" s="15" t="s">
        <v>17</v>
      </c>
      <c r="H12" s="15" t="s">
        <v>21</v>
      </c>
      <c r="I12" s="16"/>
      <c r="J12" s="16"/>
      <c r="K12" s="14"/>
      <c r="L12" s="14"/>
      <c r="M12" s="14"/>
      <c r="N12" s="15"/>
      <c r="O12" s="17"/>
      <c r="P12" s="18"/>
    </row>
    <row r="13" s="5" customFormat="true" ht="12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 t="s">
        <v>22</v>
      </c>
      <c r="L13" s="15" t="s">
        <v>23</v>
      </c>
      <c r="M13" s="15" t="s">
        <v>24</v>
      </c>
      <c r="N13" s="15"/>
      <c r="O13" s="17"/>
      <c r="P13" s="19"/>
    </row>
    <row r="14" s="5" customFormat="true" ht="107.25" hidden="false" customHeight="true" outlineLevel="0" collapsed="false">
      <c r="A14" s="14"/>
      <c r="B14" s="15"/>
      <c r="C14" s="15"/>
      <c r="D14" s="15"/>
      <c r="E14" s="15"/>
      <c r="F14" s="16"/>
      <c r="G14" s="15"/>
      <c r="H14" s="15"/>
      <c r="I14" s="16"/>
      <c r="J14" s="15"/>
      <c r="K14" s="15"/>
      <c r="L14" s="15"/>
      <c r="M14" s="15"/>
      <c r="N14" s="15"/>
      <c r="O14" s="17"/>
      <c r="P14" s="19"/>
    </row>
    <row r="15" s="5" customFormat="true" ht="16.5" hidden="false" customHeight="false" outlineLevel="0" collapsed="false">
      <c r="A15" s="20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2" t="n">
        <v>6</v>
      </c>
      <c r="G15" s="21" t="n">
        <v>7</v>
      </c>
      <c r="H15" s="21" t="n">
        <v>8</v>
      </c>
      <c r="I15" s="22" t="n">
        <v>9</v>
      </c>
      <c r="J15" s="21" t="n">
        <v>10</v>
      </c>
      <c r="K15" s="21" t="n">
        <v>11</v>
      </c>
      <c r="L15" s="21" t="n">
        <v>12</v>
      </c>
      <c r="M15" s="21" t="n">
        <v>13</v>
      </c>
      <c r="N15" s="21" t="n">
        <v>14</v>
      </c>
      <c r="O15" s="21" t="n">
        <v>15</v>
      </c>
      <c r="P15" s="18"/>
      <c r="W15" s="23"/>
      <c r="X15" s="23"/>
      <c r="Y15" s="23"/>
      <c r="Z15" s="23"/>
      <c r="AA15" s="23"/>
    </row>
    <row r="16" customFormat="false" ht="23.2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U16" s="1"/>
    </row>
    <row r="17" customFormat="false" ht="46.5" hidden="false" customHeight="true" outlineLevel="0" collapsed="false">
      <c r="A17" s="25" t="n">
        <v>1</v>
      </c>
      <c r="B17" s="26" t="s">
        <v>26</v>
      </c>
      <c r="C17" s="26" t="n">
        <v>1985</v>
      </c>
      <c r="D17" s="27" t="s">
        <v>27</v>
      </c>
      <c r="E17" s="28" t="n">
        <v>4</v>
      </c>
      <c r="F17" s="26" t="n">
        <v>723.4</v>
      </c>
      <c r="G17" s="26" t="n">
        <v>426</v>
      </c>
      <c r="H17" s="26" t="n">
        <v>426</v>
      </c>
      <c r="I17" s="29" t="s">
        <v>28</v>
      </c>
      <c r="J17" s="26" t="n">
        <v>1103551</v>
      </c>
      <c r="K17" s="30" t="n">
        <f aca="false">J17*70.1290001226611/100</f>
        <v>773909.282143628</v>
      </c>
      <c r="L17" s="30" t="n">
        <f aca="false">J17*14.9225999643923/100</f>
        <v>164678.501133051</v>
      </c>
      <c r="M17" s="30" t="n">
        <f aca="false">J17*9.9483999482461/100</f>
        <v>109785.667112869</v>
      </c>
      <c r="N17" s="31" t="n">
        <f aca="false">J17*4.9999999647005/100</f>
        <v>55177.549610452</v>
      </c>
      <c r="O17" s="32" t="n">
        <f aca="false">J17/F17</f>
        <v>1525.50594415261</v>
      </c>
      <c r="U17" s="1"/>
    </row>
    <row r="18" customFormat="false" ht="44.25" hidden="false" customHeight="true" outlineLevel="0" collapsed="false">
      <c r="A18" s="25" t="n">
        <v>2</v>
      </c>
      <c r="B18" s="26" t="s">
        <v>29</v>
      </c>
      <c r="C18" s="26" t="n">
        <v>1985</v>
      </c>
      <c r="D18" s="27" t="s">
        <v>27</v>
      </c>
      <c r="E18" s="28" t="n">
        <v>4</v>
      </c>
      <c r="F18" s="26" t="n">
        <v>742.8</v>
      </c>
      <c r="G18" s="26" t="n">
        <v>401</v>
      </c>
      <c r="H18" s="26" t="n">
        <v>401</v>
      </c>
      <c r="I18" s="29" t="s">
        <v>30</v>
      </c>
      <c r="J18" s="26" t="n">
        <v>852155</v>
      </c>
      <c r="K18" s="30" t="n">
        <f aca="false">J18*70.1290001226611/100</f>
        <v>597607.780995263</v>
      </c>
      <c r="L18" s="30" t="n">
        <f aca="false">J18*14.9225999643923/100</f>
        <v>127163.681726567</v>
      </c>
      <c r="M18" s="30" t="n">
        <f aca="false">J18*9.9483999482461/100</f>
        <v>84775.7875789766</v>
      </c>
      <c r="N18" s="31" t="n">
        <f aca="false">J18*4.9999999647005/100</f>
        <v>42607.7496991936</v>
      </c>
      <c r="O18" s="32" t="n">
        <f aca="false">J18/F18</f>
        <v>1147.21997845988</v>
      </c>
      <c r="U18" s="1"/>
    </row>
    <row r="19" customFormat="false" ht="32.25" hidden="false" customHeight="true" outlineLevel="0" collapsed="false">
      <c r="A19" s="25" t="n">
        <v>3</v>
      </c>
      <c r="B19" s="26" t="s">
        <v>31</v>
      </c>
      <c r="C19" s="26" t="n">
        <v>1985</v>
      </c>
      <c r="D19" s="27" t="s">
        <v>27</v>
      </c>
      <c r="E19" s="28" t="n">
        <v>5</v>
      </c>
      <c r="F19" s="26" t="n">
        <v>670</v>
      </c>
      <c r="G19" s="26" t="n">
        <v>478</v>
      </c>
      <c r="H19" s="26" t="n">
        <v>478</v>
      </c>
      <c r="I19" s="29" t="s">
        <v>32</v>
      </c>
      <c r="J19" s="26" t="n">
        <v>1418946</v>
      </c>
      <c r="K19" s="30" t="n">
        <f aca="false">J19*70.1290001226611/100</f>
        <v>995092.642080495</v>
      </c>
      <c r="L19" s="30" t="n">
        <f aca="false">J19*14.9225999643923/100</f>
        <v>211743.635290746</v>
      </c>
      <c r="M19" s="30" t="n">
        <f aca="false">J19*9.9483999482461/100</f>
        <v>141162.42312964</v>
      </c>
      <c r="N19" s="31" t="n">
        <f aca="false">J19*4.9999999647005/100</f>
        <v>70947.2994991192</v>
      </c>
      <c r="O19" s="32" t="n">
        <f aca="false">J19/F19</f>
        <v>2117.82985074627</v>
      </c>
    </row>
    <row r="20" customFormat="false" ht="36" hidden="false" customHeight="true" outlineLevel="0" collapsed="false">
      <c r="A20" s="25" t="n">
        <v>4</v>
      </c>
      <c r="B20" s="26" t="s">
        <v>33</v>
      </c>
      <c r="C20" s="26" t="n">
        <v>1979</v>
      </c>
      <c r="D20" s="27" t="s">
        <v>27</v>
      </c>
      <c r="E20" s="28" t="n">
        <v>2</v>
      </c>
      <c r="F20" s="26" t="n">
        <v>585</v>
      </c>
      <c r="G20" s="26" t="n">
        <v>344</v>
      </c>
      <c r="H20" s="26" t="n">
        <v>344</v>
      </c>
      <c r="I20" s="29" t="s">
        <v>34</v>
      </c>
      <c r="J20" s="26" t="n">
        <v>1340578</v>
      </c>
      <c r="K20" s="26" t="n">
        <f aca="false">J20*70.1290001226611/100</f>
        <v>940133.947264368</v>
      </c>
      <c r="L20" s="26" t="n">
        <f aca="false">J20*14.9225999643923/100</f>
        <v>200049.092150651</v>
      </c>
      <c r="M20" s="26" t="n">
        <f aca="false">J20*9.9483999482461/100</f>
        <v>133366.061058199</v>
      </c>
      <c r="N20" s="26" t="n">
        <f aca="false">J20*4.9999999647005/100</f>
        <v>67028.8995267827</v>
      </c>
      <c r="O20" s="32" t="n">
        <f aca="false">J20/F20</f>
        <v>2291.58632478633</v>
      </c>
    </row>
    <row r="21" customFormat="false" ht="33" hidden="false" customHeight="true" outlineLevel="0" collapsed="false">
      <c r="A21" s="25" t="n">
        <v>5</v>
      </c>
      <c r="B21" s="26" t="s">
        <v>35</v>
      </c>
      <c r="C21" s="26" t="n">
        <v>1979</v>
      </c>
      <c r="D21" s="27" t="s">
        <v>27</v>
      </c>
      <c r="E21" s="28" t="n">
        <v>2</v>
      </c>
      <c r="F21" s="26" t="n">
        <v>580.9</v>
      </c>
      <c r="G21" s="26" t="n">
        <v>344</v>
      </c>
      <c r="H21" s="26" t="n">
        <v>344</v>
      </c>
      <c r="I21" s="29" t="s">
        <v>34</v>
      </c>
      <c r="J21" s="26" t="n">
        <v>1687140</v>
      </c>
      <c r="K21" s="26" t="n">
        <f aca="false">J21*70.1290001226611/100</f>
        <v>1183174.41266946</v>
      </c>
      <c r="L21" s="26" t="n">
        <f aca="false">J21*14.9225999643923/100</f>
        <v>251765.153039248</v>
      </c>
      <c r="M21" s="26" t="n">
        <f aca="false">J21*9.9483999482461/100</f>
        <v>167843.434886839</v>
      </c>
      <c r="N21" s="26" t="n">
        <f aca="false">J21*4.9999999647005/100</f>
        <v>84356.999404448</v>
      </c>
      <c r="O21" s="32" t="n">
        <f aca="false">J21/F21</f>
        <v>2904.35531072474</v>
      </c>
    </row>
    <row r="22" customFormat="false" ht="30" hidden="false" customHeight="true" outlineLevel="0" collapsed="false">
      <c r="A22" s="25" t="n">
        <v>6</v>
      </c>
      <c r="B22" s="26" t="s">
        <v>36</v>
      </c>
      <c r="C22" s="26" t="n">
        <v>1965</v>
      </c>
      <c r="D22" s="27" t="s">
        <v>27</v>
      </c>
      <c r="E22" s="28" t="n">
        <v>3</v>
      </c>
      <c r="F22" s="26" t="n">
        <v>626</v>
      </c>
      <c r="G22" s="26" t="n">
        <v>432</v>
      </c>
      <c r="H22" s="26" t="n">
        <v>432</v>
      </c>
      <c r="I22" s="29" t="s">
        <v>37</v>
      </c>
      <c r="J22" s="26" t="n">
        <v>578012.31</v>
      </c>
      <c r="K22" s="26" t="n">
        <f aca="false">J22*70.1290001226611/100</f>
        <v>405354.253588896</v>
      </c>
      <c r="L22" s="26" t="n">
        <f aca="false">J22*14.9225999643923/100</f>
        <v>86254.4647662431</v>
      </c>
      <c r="M22" s="26" t="n">
        <f aca="false">J22*9.9483999482461/100</f>
        <v>57502.9763488961</v>
      </c>
      <c r="N22" s="26" t="n">
        <f aca="false">J22*4.9999999647005/100</f>
        <v>28900.6152959645</v>
      </c>
      <c r="O22" s="32" t="n">
        <f aca="false">J22/F22</f>
        <v>923.342348242812</v>
      </c>
    </row>
    <row r="23" customFormat="false" ht="32.25" hidden="false" customHeight="true" outlineLevel="0" collapsed="false">
      <c r="A23" s="25" t="n">
        <v>7</v>
      </c>
      <c r="B23" s="26" t="s">
        <v>38</v>
      </c>
      <c r="C23" s="26" t="n">
        <v>1963</v>
      </c>
      <c r="D23" s="27" t="s">
        <v>27</v>
      </c>
      <c r="E23" s="28" t="n">
        <v>3</v>
      </c>
      <c r="F23" s="26" t="n">
        <v>374</v>
      </c>
      <c r="G23" s="26" t="n">
        <v>269</v>
      </c>
      <c r="H23" s="26" t="n">
        <v>269</v>
      </c>
      <c r="I23" s="29" t="s">
        <v>34</v>
      </c>
      <c r="J23" s="26" t="n">
        <v>879808</v>
      </c>
      <c r="K23" s="26" t="n">
        <f aca="false">J23*70.1290001226611/100</f>
        <v>617000.553399182</v>
      </c>
      <c r="L23" s="26" t="n">
        <f aca="false">J23*14.9225999643923/100</f>
        <v>131290.228294721</v>
      </c>
      <c r="M23" s="26" t="n">
        <f aca="false">J23*9.9483999482461/100</f>
        <v>87526.818616665</v>
      </c>
      <c r="N23" s="26" t="n">
        <f aca="false">J23*4.9999999647005/100</f>
        <v>43990.3996894322</v>
      </c>
      <c r="O23" s="32" t="n">
        <f aca="false">J23/F23</f>
        <v>2352.42780748663</v>
      </c>
    </row>
    <row r="24" customFormat="false" ht="32.25" hidden="false" customHeight="true" outlineLevel="0" collapsed="false">
      <c r="A24" s="25" t="n">
        <v>8</v>
      </c>
      <c r="B24" s="26" t="s">
        <v>39</v>
      </c>
      <c r="C24" s="26" t="n">
        <v>1963</v>
      </c>
      <c r="D24" s="27" t="s">
        <v>27</v>
      </c>
      <c r="E24" s="28" t="n">
        <v>3</v>
      </c>
      <c r="F24" s="26" t="n">
        <v>376.4</v>
      </c>
      <c r="G24" s="26" t="n">
        <v>273</v>
      </c>
      <c r="H24" s="26" t="n">
        <v>273</v>
      </c>
      <c r="I24" s="29" t="s">
        <v>40</v>
      </c>
      <c r="J24" s="26" t="n">
        <v>1347149</v>
      </c>
      <c r="K24" s="26" t="n">
        <f aca="false">J24*70.1290001226611/100</f>
        <v>944742.123862428</v>
      </c>
      <c r="L24" s="26" t="n">
        <f aca="false">J24*14.9225999643923/100</f>
        <v>201029.656194311</v>
      </c>
      <c r="M24" s="26" t="n">
        <f aca="false">J24*9.9483999482461/100</f>
        <v>134019.770418798</v>
      </c>
      <c r="N24" s="26" t="n">
        <f aca="false">J24*4.9999999647005/100</f>
        <v>67357.4495244631</v>
      </c>
      <c r="O24" s="32" t="n">
        <f aca="false">J24/F24</f>
        <v>3579.03560042508</v>
      </c>
    </row>
    <row r="25" customFormat="false" ht="30.75" hidden="false" customHeight="true" outlineLevel="0" collapsed="false">
      <c r="A25" s="25" t="n">
        <v>9</v>
      </c>
      <c r="B25" s="26" t="s">
        <v>41</v>
      </c>
      <c r="C25" s="26" t="n">
        <v>1963</v>
      </c>
      <c r="D25" s="27" t="s">
        <v>27</v>
      </c>
      <c r="E25" s="28" t="n">
        <v>3</v>
      </c>
      <c r="F25" s="26" t="n">
        <v>400</v>
      </c>
      <c r="G25" s="26" t="n">
        <v>378</v>
      </c>
      <c r="H25" s="26" t="n">
        <v>378</v>
      </c>
      <c r="I25" s="29" t="s">
        <v>40</v>
      </c>
      <c r="J25" s="26" t="n">
        <v>1450672</v>
      </c>
      <c r="K25" s="26" t="n">
        <f aca="false">J25*70.1290001226611/100</f>
        <v>1017341.76865941</v>
      </c>
      <c r="L25" s="26" t="n">
        <f aca="false">J25*14.9225999643923/100</f>
        <v>216477.979355449</v>
      </c>
      <c r="M25" s="26" t="n">
        <f aca="false">J25*9.9483999482461/100</f>
        <v>144318.652497221</v>
      </c>
      <c r="N25" s="26" t="n">
        <f aca="false">J25*4.9999999647005/100</f>
        <v>72533.59948792</v>
      </c>
      <c r="O25" s="32" t="n">
        <f aca="false">J25/F25</f>
        <v>3626.68</v>
      </c>
    </row>
    <row r="26" customFormat="false" ht="35.25" hidden="false" customHeight="true" outlineLevel="0" collapsed="false">
      <c r="A26" s="25" t="n">
        <v>10</v>
      </c>
      <c r="B26" s="26" t="s">
        <v>42</v>
      </c>
      <c r="C26" s="26" t="n">
        <v>1963</v>
      </c>
      <c r="D26" s="27" t="s">
        <v>27</v>
      </c>
      <c r="E26" s="28" t="n">
        <v>3</v>
      </c>
      <c r="F26" s="26" t="n">
        <v>400</v>
      </c>
      <c r="G26" s="26" t="n">
        <v>378</v>
      </c>
      <c r="H26" s="26" t="n">
        <v>378</v>
      </c>
      <c r="I26" s="29" t="s">
        <v>40</v>
      </c>
      <c r="J26" s="26" t="n">
        <v>1256280</v>
      </c>
      <c r="K26" s="26" t="n">
        <f aca="false">J26*70.1290001226611/100</f>
        <v>881016.602740967</v>
      </c>
      <c r="L26" s="26" t="n">
        <f aca="false">J26*14.9225999643923/100</f>
        <v>187469.638832668</v>
      </c>
      <c r="M26" s="26" t="n">
        <f aca="false">J26*9.9483999482461/100</f>
        <v>124979.758869826</v>
      </c>
      <c r="N26" s="26" t="n">
        <f aca="false">J26*4.9999999647005/100</f>
        <v>62813.9995565394</v>
      </c>
      <c r="O26" s="32" t="n">
        <f aca="false">J26/F26</f>
        <v>3140.7</v>
      </c>
    </row>
    <row r="27" customFormat="false" ht="33" hidden="false" customHeight="true" outlineLevel="0" collapsed="false">
      <c r="A27" s="25" t="n">
        <v>11</v>
      </c>
      <c r="B27" s="26" t="s">
        <v>43</v>
      </c>
      <c r="C27" s="26" t="n">
        <v>1984</v>
      </c>
      <c r="D27" s="27" t="s">
        <v>27</v>
      </c>
      <c r="E27" s="28" t="n">
        <v>1</v>
      </c>
      <c r="F27" s="26" t="n">
        <v>3873.2</v>
      </c>
      <c r="G27" s="26" t="n">
        <v>2324</v>
      </c>
      <c r="H27" s="26" t="n">
        <v>2324</v>
      </c>
      <c r="I27" s="29" t="s">
        <v>40</v>
      </c>
      <c r="J27" s="26" t="n">
        <v>3513473.82</v>
      </c>
      <c r="K27" s="26" t="n">
        <f aca="false">J27*70.1290001226611/100</f>
        <v>2463964.05953747</v>
      </c>
      <c r="L27" s="26" t="n">
        <f aca="false">J27*14.9225999643923/100</f>
        <v>524301.643012253</v>
      </c>
      <c r="M27" s="26" t="n">
        <f aca="false">J27*9.9483999482461/100</f>
        <v>349534.42769052</v>
      </c>
      <c r="N27" s="26" t="n">
        <f aca="false">J27*4.9999999647005/100</f>
        <v>175673.689759761</v>
      </c>
      <c r="O27" s="32" t="n">
        <f aca="false">J27/F27</f>
        <v>907.12429515646</v>
      </c>
    </row>
    <row r="28" customFormat="false" ht="29.25" hidden="false" customHeight="true" outlineLevel="0" collapsed="false">
      <c r="A28" s="25" t="n">
        <v>12</v>
      </c>
      <c r="B28" s="26" t="s">
        <v>44</v>
      </c>
      <c r="C28" s="26" t="n">
        <v>1987</v>
      </c>
      <c r="D28" s="27" t="s">
        <v>27</v>
      </c>
      <c r="E28" s="28" t="n">
        <v>2</v>
      </c>
      <c r="F28" s="26" t="n">
        <v>1302</v>
      </c>
      <c r="G28" s="26" t="n">
        <v>805</v>
      </c>
      <c r="H28" s="26" t="n">
        <v>805</v>
      </c>
      <c r="I28" s="29" t="s">
        <v>40</v>
      </c>
      <c r="J28" s="26" t="n">
        <v>2550294</v>
      </c>
      <c r="K28" s="26" t="n">
        <f aca="false">J28*70.1290001226611/100</f>
        <v>1788495.68238822</v>
      </c>
      <c r="L28" s="26" t="n">
        <f aca="false">J28*14.9225999643923/100</f>
        <v>380570.171535899</v>
      </c>
      <c r="M28" s="26" t="n">
        <f aca="false">J28*9.9483999482461/100</f>
        <v>253713.446976123</v>
      </c>
      <c r="N28" s="26" t="n">
        <f aca="false">J28*4.9999999647005/100</f>
        <v>127514.699099759</v>
      </c>
      <c r="O28" s="32" t="n">
        <f aca="false">J28/F28</f>
        <v>1958.75115207373</v>
      </c>
    </row>
    <row r="29" customFormat="false" ht="30.75" hidden="false" customHeight="true" outlineLevel="0" collapsed="false">
      <c r="A29" s="25" t="n">
        <v>13</v>
      </c>
      <c r="B29" s="26" t="s">
        <v>45</v>
      </c>
      <c r="C29" s="26" t="n">
        <v>1988</v>
      </c>
      <c r="D29" s="27" t="s">
        <v>27</v>
      </c>
      <c r="E29" s="28" t="n">
        <v>1</v>
      </c>
      <c r="F29" s="26" t="n">
        <v>3569</v>
      </c>
      <c r="G29" s="26" t="n">
        <v>2266</v>
      </c>
      <c r="H29" s="26" t="n">
        <v>2266</v>
      </c>
      <c r="I29" s="29" t="s">
        <v>40</v>
      </c>
      <c r="J29" s="26" t="n">
        <v>2306003</v>
      </c>
      <c r="K29" s="26" t="n">
        <f aca="false">J29*70.1290001226611/100</f>
        <v>1617176.84669857</v>
      </c>
      <c r="L29" s="26" t="n">
        <f aca="false">J29*14.9225999643923/100</f>
        <v>344115.602856885</v>
      </c>
      <c r="M29" s="26" t="n">
        <f aca="false">J29*9.9483999482461/100</f>
        <v>229410.401258554</v>
      </c>
      <c r="N29" s="26" t="n">
        <f aca="false">J29*4.9999999647005/100</f>
        <v>115300.149185992</v>
      </c>
      <c r="O29" s="32" t="n">
        <f aca="false">J29/F29</f>
        <v>646.120201737181</v>
      </c>
    </row>
    <row r="30" customFormat="false" ht="27.75" hidden="false" customHeight="true" outlineLevel="0" collapsed="false">
      <c r="A30" s="25" t="n">
        <v>14</v>
      </c>
      <c r="B30" s="26" t="s">
        <v>46</v>
      </c>
      <c r="C30" s="26" t="n">
        <v>1974</v>
      </c>
      <c r="D30" s="27" t="s">
        <v>27</v>
      </c>
      <c r="E30" s="28" t="n">
        <v>2</v>
      </c>
      <c r="F30" s="26" t="n">
        <v>722</v>
      </c>
      <c r="G30" s="26" t="n">
        <v>478</v>
      </c>
      <c r="H30" s="26" t="n">
        <v>478</v>
      </c>
      <c r="I30" s="29" t="s">
        <v>34</v>
      </c>
      <c r="J30" s="26" t="n">
        <v>1396620.26</v>
      </c>
      <c r="K30" s="26" t="n">
        <f aca="false">J30*70.1290001226611/100</f>
        <v>979435.82384851</v>
      </c>
      <c r="L30" s="26" t="n">
        <f aca="false">J30*14.9225999643923/100</f>
        <v>208412.054421456</v>
      </c>
      <c r="M30" s="26" t="n">
        <f aca="false">J30*9.9483999482461/100</f>
        <v>138941.369223035</v>
      </c>
      <c r="N30" s="26" t="n">
        <f aca="false">J30*4.9999999647005/100</f>
        <v>69831.012507</v>
      </c>
      <c r="O30" s="32" t="n">
        <f aca="false">J30/F30</f>
        <v>1934.37709141274</v>
      </c>
    </row>
    <row r="31" customFormat="false" ht="45.75" hidden="false" customHeight="true" outlineLevel="0" collapsed="false">
      <c r="A31" s="25" t="n">
        <v>15</v>
      </c>
      <c r="B31" s="26" t="s">
        <v>47</v>
      </c>
      <c r="C31" s="26" t="n">
        <v>1970</v>
      </c>
      <c r="D31" s="27" t="s">
        <v>27</v>
      </c>
      <c r="E31" s="28" t="n">
        <v>2</v>
      </c>
      <c r="F31" s="26" t="n">
        <v>356</v>
      </c>
      <c r="G31" s="26" t="n">
        <v>257</v>
      </c>
      <c r="H31" s="26" t="n">
        <v>257</v>
      </c>
      <c r="I31" s="29" t="s">
        <v>48</v>
      </c>
      <c r="J31" s="26" t="n">
        <v>570651</v>
      </c>
      <c r="K31" s="26" t="n">
        <f aca="false">J31*70.1290001226611/100</f>
        <v>400191.840489967</v>
      </c>
      <c r="L31" s="26" t="n">
        <f aca="false">J31*14.9225999643923/100</f>
        <v>85155.9659228043</v>
      </c>
      <c r="M31" s="26" t="n">
        <f aca="false">J31*9.9483999482461/100</f>
        <v>56770.6437886659</v>
      </c>
      <c r="N31" s="26" t="n">
        <f aca="false">J31*4.9999999647005/100</f>
        <v>28532.5497985631</v>
      </c>
      <c r="O31" s="32" t="n">
        <f aca="false">J31/F31</f>
        <v>1602.95224719101</v>
      </c>
    </row>
    <row r="32" customFormat="false" ht="33" hidden="false" customHeight="true" outlineLevel="0" collapsed="false">
      <c r="A32" s="25" t="n">
        <v>16</v>
      </c>
      <c r="B32" s="26" t="s">
        <v>49</v>
      </c>
      <c r="C32" s="26" t="n">
        <v>1981</v>
      </c>
      <c r="D32" s="27" t="s">
        <v>27</v>
      </c>
      <c r="E32" s="28" t="n">
        <v>2</v>
      </c>
      <c r="F32" s="26" t="n">
        <v>455.2</v>
      </c>
      <c r="G32" s="26" t="n">
        <v>320</v>
      </c>
      <c r="H32" s="26" t="n">
        <v>320</v>
      </c>
      <c r="I32" s="29" t="s">
        <v>34</v>
      </c>
      <c r="J32" s="26" t="n">
        <v>1387981</v>
      </c>
      <c r="K32" s="26" t="n">
        <f aca="false">J32*70.1290001226611/100</f>
        <v>973377.197192513</v>
      </c>
      <c r="L32" s="26" t="n">
        <f aca="false">J32*14.9225999643923/100</f>
        <v>207122.852211772</v>
      </c>
      <c r="M32" s="26" t="n">
        <f aca="false">J32*9.9483999482461/100</f>
        <v>138081.901085666</v>
      </c>
      <c r="N32" s="26" t="n">
        <f aca="false">J32*4.9999999647005/100</f>
        <v>69399.0495100497</v>
      </c>
      <c r="O32" s="32" t="n">
        <f aca="false">J32/F32</f>
        <v>3049.16739894552</v>
      </c>
    </row>
    <row r="33" customFormat="false" ht="27.75" hidden="false" customHeight="true" outlineLevel="0" collapsed="false">
      <c r="A33" s="25" t="n">
        <v>17</v>
      </c>
      <c r="B33" s="26" t="s">
        <v>50</v>
      </c>
      <c r="C33" s="26" t="n">
        <v>1984</v>
      </c>
      <c r="D33" s="27" t="s">
        <v>27</v>
      </c>
      <c r="E33" s="28" t="n">
        <v>2</v>
      </c>
      <c r="F33" s="26" t="n">
        <v>450.3</v>
      </c>
      <c r="G33" s="26" t="n">
        <v>315</v>
      </c>
      <c r="H33" s="26" t="n">
        <v>315</v>
      </c>
      <c r="I33" s="29" t="s">
        <v>40</v>
      </c>
      <c r="J33" s="26" t="n">
        <v>1387981</v>
      </c>
      <c r="K33" s="26" t="n">
        <f aca="false">J33*70.1290001226611/100</f>
        <v>973377.197192513</v>
      </c>
      <c r="L33" s="26" t="n">
        <f aca="false">J33*14.9225999643923/100</f>
        <v>207122.852211772</v>
      </c>
      <c r="M33" s="26" t="n">
        <f aca="false">J33*9.9483999482461/100</f>
        <v>138081.901085666</v>
      </c>
      <c r="N33" s="26" t="n">
        <f aca="false">J33*4.9999999647005/100</f>
        <v>69399.0495100497</v>
      </c>
      <c r="O33" s="32" t="n">
        <f aca="false">J33/F33</f>
        <v>3082.34732400622</v>
      </c>
    </row>
    <row r="34" customFormat="false" ht="33" hidden="false" customHeight="true" outlineLevel="0" collapsed="false">
      <c r="A34" s="25" t="n">
        <v>18</v>
      </c>
      <c r="B34" s="26" t="s">
        <v>51</v>
      </c>
      <c r="C34" s="26" t="n">
        <v>1986</v>
      </c>
      <c r="D34" s="27" t="s">
        <v>27</v>
      </c>
      <c r="E34" s="28" t="n">
        <v>2</v>
      </c>
      <c r="F34" s="26" t="n">
        <v>463.3</v>
      </c>
      <c r="G34" s="26" t="n">
        <v>333.4</v>
      </c>
      <c r="H34" s="26" t="n">
        <v>333.4</v>
      </c>
      <c r="I34" s="29" t="s">
        <v>40</v>
      </c>
      <c r="J34" s="26" t="n">
        <v>1199005</v>
      </c>
      <c r="K34" s="26" t="n">
        <f aca="false">J34*70.1290001226611/100</f>
        <v>840850.217920713</v>
      </c>
      <c r="L34" s="26" t="n">
        <f aca="false">J34*14.9225999643923/100</f>
        <v>178922.719703062</v>
      </c>
      <c r="M34" s="26" t="n">
        <f aca="false">J34*9.9483999482461/100</f>
        <v>119281.812799468</v>
      </c>
      <c r="N34" s="26" t="n">
        <f aca="false">J34*4.9999999647005/100</f>
        <v>59950.2495767572</v>
      </c>
      <c r="O34" s="32" t="n">
        <f aca="false">J34/F34</f>
        <v>2587.96676019858</v>
      </c>
    </row>
    <row r="35" customFormat="false" ht="39.75" hidden="false" customHeight="true" outlineLevel="0" collapsed="false">
      <c r="A35" s="25" t="n">
        <v>19</v>
      </c>
      <c r="B35" s="26" t="s">
        <v>52</v>
      </c>
      <c r="C35" s="26" t="n">
        <v>1967</v>
      </c>
      <c r="D35" s="27" t="s">
        <v>27</v>
      </c>
      <c r="E35" s="28" t="n">
        <v>2</v>
      </c>
      <c r="F35" s="26" t="n">
        <v>764</v>
      </c>
      <c r="G35" s="26" t="n">
        <v>391</v>
      </c>
      <c r="H35" s="26" t="n">
        <f aca="false">G35</f>
        <v>391</v>
      </c>
      <c r="I35" s="29" t="s">
        <v>53</v>
      </c>
      <c r="J35" s="26" t="n">
        <v>1561111</v>
      </c>
      <c r="K35" s="26" t="n">
        <f aca="false">J35*70.1290001226611/100</f>
        <v>1094791.53510488</v>
      </c>
      <c r="L35" s="26" t="n">
        <f aca="false">J35*14.9225999643923/100</f>
        <v>232958.349530124</v>
      </c>
      <c r="M35" s="26" t="n">
        <f aca="false">J35*9.9483999482461/100</f>
        <v>155305.565916064</v>
      </c>
      <c r="N35" s="26" t="n">
        <f aca="false">J35*4.9999999647005/100</f>
        <v>78055.5494489356</v>
      </c>
      <c r="O35" s="32" t="n">
        <f aca="false">J35/F35</f>
        <v>2043.3390052356</v>
      </c>
    </row>
    <row r="36" customFormat="false" ht="39" hidden="false" customHeight="true" outlineLevel="0" collapsed="false">
      <c r="A36" s="25" t="n">
        <v>20</v>
      </c>
      <c r="B36" s="26" t="s">
        <v>54</v>
      </c>
      <c r="C36" s="26" t="n">
        <v>1967</v>
      </c>
      <c r="D36" s="27" t="s">
        <v>27</v>
      </c>
      <c r="E36" s="28" t="n">
        <v>2</v>
      </c>
      <c r="F36" s="26" t="n">
        <v>768</v>
      </c>
      <c r="G36" s="26" t="n">
        <v>455</v>
      </c>
      <c r="H36" s="26" t="n">
        <v>455</v>
      </c>
      <c r="I36" s="29" t="s">
        <v>53</v>
      </c>
      <c r="J36" s="26" t="n">
        <v>1177187.39</v>
      </c>
      <c r="K36" s="26" t="n">
        <f aca="false">J36*70.1290001226611/100</f>
        <v>825549.746177051</v>
      </c>
      <c r="L36" s="26" t="n">
        <f aca="false">J36*14.9225999643923/100</f>
        <v>175666.965040971</v>
      </c>
      <c r="M36" s="26" t="n">
        <f aca="false">J36*9.9483999482461/100</f>
        <v>117111.30969752</v>
      </c>
      <c r="N36" s="26" t="n">
        <f aca="false">J36*4.9999999647005/100</f>
        <v>58859.3690844587</v>
      </c>
      <c r="O36" s="32" t="n">
        <f aca="false">J36/F36</f>
        <v>1532.79608072917</v>
      </c>
    </row>
    <row r="37" customFormat="false" ht="51.75" hidden="false" customHeight="true" outlineLevel="0" collapsed="false">
      <c r="A37" s="25" t="n">
        <v>21</v>
      </c>
      <c r="B37" s="26" t="s">
        <v>55</v>
      </c>
      <c r="C37" s="26" t="n">
        <v>1967</v>
      </c>
      <c r="D37" s="27" t="s">
        <v>27</v>
      </c>
      <c r="E37" s="28" t="n">
        <v>2</v>
      </c>
      <c r="F37" s="26" t="n">
        <v>758</v>
      </c>
      <c r="G37" s="26" t="n">
        <v>456</v>
      </c>
      <c r="H37" s="26" t="n">
        <v>456</v>
      </c>
      <c r="I37" s="29" t="s">
        <v>53</v>
      </c>
      <c r="J37" s="26" t="n">
        <v>1737507</v>
      </c>
      <c r="K37" s="26" t="n">
        <f aca="false">J37*70.1290001226611/100</f>
        <v>1218496.28616125</v>
      </c>
      <c r="L37" s="26" t="n">
        <f aca="false">J37*14.9225999643923/100</f>
        <v>259281.218963314</v>
      </c>
      <c r="M37" s="26" t="n">
        <f aca="false">J37*9.9483999482461/100</f>
        <v>172854.145488772</v>
      </c>
      <c r="N37" s="26" t="n">
        <f aca="false">J37*4.9999999647005/100</f>
        <v>86875.3493866687</v>
      </c>
      <c r="O37" s="32" t="n">
        <f aca="false">J37/F37</f>
        <v>2292.22559366755</v>
      </c>
    </row>
    <row r="38" customFormat="false" ht="50.25" hidden="false" customHeight="true" outlineLevel="0" collapsed="false">
      <c r="A38" s="25" t="n">
        <v>22</v>
      </c>
      <c r="B38" s="26" t="s">
        <v>56</v>
      </c>
      <c r="C38" s="26" t="n">
        <v>1970</v>
      </c>
      <c r="D38" s="27" t="s">
        <v>27</v>
      </c>
      <c r="E38" s="28" t="n">
        <v>2</v>
      </c>
      <c r="F38" s="26" t="n">
        <v>752</v>
      </c>
      <c r="G38" s="26" t="n">
        <v>474</v>
      </c>
      <c r="H38" s="26" t="n">
        <v>474</v>
      </c>
      <c r="I38" s="29" t="s">
        <v>53</v>
      </c>
      <c r="J38" s="26" t="n">
        <v>2051198</v>
      </c>
      <c r="K38" s="26" t="n">
        <f aca="false">J38*70.1290001226611/100</f>
        <v>1438484.64793602</v>
      </c>
      <c r="L38" s="26" t="n">
        <f aca="false">J38*14.9225999643923/100</f>
        <v>306092.072017616</v>
      </c>
      <c r="M38" s="26" t="n">
        <f aca="false">J38*9.9483999482461/100</f>
        <v>204061.380770425</v>
      </c>
      <c r="N38" s="26" t="n">
        <f aca="false">J38*4.9999999647005/100</f>
        <v>102559.899275937</v>
      </c>
      <c r="O38" s="32" t="n">
        <f aca="false">J38/F38</f>
        <v>2727.65691489362</v>
      </c>
    </row>
    <row r="39" customFormat="false" ht="33.75" hidden="false" customHeight="true" outlineLevel="0" collapsed="false">
      <c r="A39" s="25" t="n">
        <v>23</v>
      </c>
      <c r="B39" s="26" t="s">
        <v>57</v>
      </c>
      <c r="C39" s="26" t="n">
        <v>1963</v>
      </c>
      <c r="D39" s="27" t="s">
        <v>27</v>
      </c>
      <c r="E39" s="28" t="n">
        <v>3</v>
      </c>
      <c r="F39" s="26" t="n">
        <v>389</v>
      </c>
      <c r="G39" s="26" t="n">
        <v>252</v>
      </c>
      <c r="H39" s="26" t="n">
        <v>252</v>
      </c>
      <c r="I39" s="29" t="s">
        <v>58</v>
      </c>
      <c r="J39" s="26" t="n">
        <v>536172</v>
      </c>
      <c r="K39" s="26" t="n">
        <f aca="false">J39*70.1290001226611/100</f>
        <v>376012.062537674</v>
      </c>
      <c r="L39" s="26" t="n">
        <f aca="false">J39*14.9225999643923/100</f>
        <v>80010.8026810815</v>
      </c>
      <c r="M39" s="26" t="n">
        <f aca="false">J39*9.9483999482461/100</f>
        <v>53340.5349705101</v>
      </c>
      <c r="N39" s="26" t="n">
        <f aca="false">J39*4.9999999647005/100</f>
        <v>26808.599810734</v>
      </c>
      <c r="O39" s="32" t="n">
        <f aca="false">J39/F39</f>
        <v>1378.33419023136</v>
      </c>
    </row>
    <row r="40" customFormat="false" ht="36" hidden="false" customHeight="true" outlineLevel="0" collapsed="false">
      <c r="A40" s="25" t="n">
        <v>24</v>
      </c>
      <c r="B40" s="26" t="s">
        <v>59</v>
      </c>
      <c r="C40" s="26" t="n">
        <v>1964</v>
      </c>
      <c r="D40" s="27" t="s">
        <v>27</v>
      </c>
      <c r="E40" s="28" t="n">
        <v>3</v>
      </c>
      <c r="F40" s="26" t="n">
        <v>397</v>
      </c>
      <c r="G40" s="26" t="n">
        <v>261</v>
      </c>
      <c r="H40" s="26" t="n">
        <v>261</v>
      </c>
      <c r="I40" s="29" t="s">
        <v>60</v>
      </c>
      <c r="J40" s="26" t="n">
        <v>923931</v>
      </c>
      <c r="K40" s="26" t="n">
        <f aca="false">J40*70.1290001226611/100</f>
        <v>647943.572123304</v>
      </c>
      <c r="L40" s="26" t="n">
        <f aca="false">J40*14.9225999643923/100</f>
        <v>137874.527077009</v>
      </c>
      <c r="M40" s="26" t="n">
        <f aca="false">J40*9.9483999482461/100</f>
        <v>91916.3511258297</v>
      </c>
      <c r="N40" s="26" t="n">
        <f aca="false">J40*4.9999999647005/100</f>
        <v>46196.549673857</v>
      </c>
      <c r="O40" s="32" t="n">
        <f aca="false">J40/F40</f>
        <v>2327.28211586902</v>
      </c>
    </row>
    <row r="41" customFormat="false" ht="35.25" hidden="false" customHeight="true" outlineLevel="0" collapsed="false">
      <c r="A41" s="25" t="n">
        <v>25</v>
      </c>
      <c r="B41" s="26" t="s">
        <v>61</v>
      </c>
      <c r="C41" s="26" t="n">
        <v>1964</v>
      </c>
      <c r="D41" s="27" t="s">
        <v>27</v>
      </c>
      <c r="E41" s="28" t="n">
        <v>3</v>
      </c>
      <c r="F41" s="26" t="n">
        <v>397</v>
      </c>
      <c r="G41" s="26" t="n">
        <v>265</v>
      </c>
      <c r="H41" s="26" t="n">
        <v>265</v>
      </c>
      <c r="I41" s="29" t="s">
        <v>62</v>
      </c>
      <c r="J41" s="26" t="n">
        <v>709929</v>
      </c>
      <c r="K41" s="26" t="n">
        <f aca="false">J41*70.1290001226611/100</f>
        <v>497866.109280807</v>
      </c>
      <c r="L41" s="26" t="n">
        <f aca="false">J41*14.9225999643923/100</f>
        <v>105939.864701211</v>
      </c>
      <c r="M41" s="26" t="n">
        <f aca="false">J41*9.9483999482461/100</f>
        <v>70626.5762685841</v>
      </c>
      <c r="N41" s="26" t="n">
        <f aca="false">J41*4.9999999647005/100</f>
        <v>35496.4497493986</v>
      </c>
      <c r="O41" s="32" t="n">
        <f aca="false">J41/F41</f>
        <v>1788.23425692695</v>
      </c>
    </row>
    <row r="42" customFormat="false" ht="29.25" hidden="false" customHeight="true" outlineLevel="0" collapsed="false">
      <c r="A42" s="25" t="n">
        <v>26</v>
      </c>
      <c r="B42" s="26" t="s">
        <v>63</v>
      </c>
      <c r="C42" s="26" t="n">
        <v>1964</v>
      </c>
      <c r="D42" s="27" t="s">
        <v>27</v>
      </c>
      <c r="E42" s="28" t="n">
        <v>3</v>
      </c>
      <c r="F42" s="26" t="n">
        <v>413.2</v>
      </c>
      <c r="G42" s="26" t="n">
        <v>301.9</v>
      </c>
      <c r="H42" s="26" t="n">
        <v>301.9</v>
      </c>
      <c r="I42" s="29" t="s">
        <v>64</v>
      </c>
      <c r="J42" s="26" t="n">
        <v>1277070</v>
      </c>
      <c r="K42" s="26" t="n">
        <f aca="false">J42*70.1290001226611/100</f>
        <v>895596.421866468</v>
      </c>
      <c r="L42" s="26" t="n">
        <f aca="false">J42*14.9225999643923/100</f>
        <v>190572.047365265</v>
      </c>
      <c r="M42" s="26" t="n">
        <f aca="false">J42*9.9483999482461/100</f>
        <v>127048.031219066</v>
      </c>
      <c r="N42" s="26" t="n">
        <f aca="false">J42*4.9999999647005/100</f>
        <v>63853.4995492007</v>
      </c>
      <c r="O42" s="32" t="n">
        <f aca="false">J42/F42</f>
        <v>3090.68247821878</v>
      </c>
    </row>
    <row r="43" customFormat="false" ht="34.5" hidden="false" customHeight="true" outlineLevel="0" collapsed="false">
      <c r="A43" s="25" t="n">
        <v>27</v>
      </c>
      <c r="B43" s="26" t="s">
        <v>65</v>
      </c>
      <c r="C43" s="26" t="n">
        <v>1965</v>
      </c>
      <c r="D43" s="27" t="s">
        <v>27</v>
      </c>
      <c r="E43" s="28" t="n">
        <v>3</v>
      </c>
      <c r="F43" s="26" t="n">
        <v>460</v>
      </c>
      <c r="G43" s="26" t="n">
        <v>293</v>
      </c>
      <c r="H43" s="26" t="n">
        <v>293</v>
      </c>
      <c r="I43" s="29" t="s">
        <v>62</v>
      </c>
      <c r="J43" s="26" t="n">
        <v>1473229</v>
      </c>
      <c r="K43" s="26" t="n">
        <f aca="false">J43*70.1290001226611/100</f>
        <v>1033160.76721708</v>
      </c>
      <c r="L43" s="26" t="n">
        <f aca="false">J43*14.9225999643923/100</f>
        <v>219844.070229417</v>
      </c>
      <c r="M43" s="26" t="n">
        <f aca="false">J43*9.9483999482461/100</f>
        <v>146562.713073547</v>
      </c>
      <c r="N43" s="26" t="n">
        <f aca="false">J43*4.9999999647005/100</f>
        <v>73661.4494799575</v>
      </c>
      <c r="O43" s="32" t="n">
        <f aca="false">J43/F43</f>
        <v>3202.67173913043</v>
      </c>
    </row>
    <row r="44" customFormat="false" ht="33" hidden="false" customHeight="true" outlineLevel="0" collapsed="false">
      <c r="A44" s="25" t="n">
        <v>28</v>
      </c>
      <c r="B44" s="26" t="s">
        <v>66</v>
      </c>
      <c r="C44" s="26" t="n">
        <v>1965</v>
      </c>
      <c r="D44" s="27" t="s">
        <v>27</v>
      </c>
      <c r="E44" s="28" t="n">
        <v>3</v>
      </c>
      <c r="F44" s="26" t="n">
        <v>382</v>
      </c>
      <c r="G44" s="26" t="n">
        <v>259</v>
      </c>
      <c r="H44" s="26" t="n">
        <v>259</v>
      </c>
      <c r="I44" s="29" t="s">
        <v>60</v>
      </c>
      <c r="J44" s="26" t="n">
        <v>863012.78</v>
      </c>
      <c r="K44" s="26" t="n">
        <f aca="false">J44*70.1290001226611/100</f>
        <v>605222.233544781</v>
      </c>
      <c r="L44" s="26" t="n">
        <f aca="false">J44*14.9225999643923/100</f>
        <v>128783.944800981</v>
      </c>
      <c r="M44" s="26" t="n">
        <f aca="false">J44*9.9483999482461/100</f>
        <v>85855.9629588772</v>
      </c>
      <c r="N44" s="26" t="n">
        <f aca="false">J44*4.9999999647005/100</f>
        <v>43150.6386953608</v>
      </c>
      <c r="O44" s="32" t="n">
        <f aca="false">J44/F44</f>
        <v>2259.1957591623</v>
      </c>
    </row>
    <row r="45" customFormat="false" ht="28.5" hidden="false" customHeight="true" outlineLevel="0" collapsed="false">
      <c r="A45" s="25" t="n">
        <v>29</v>
      </c>
      <c r="B45" s="26" t="s">
        <v>67</v>
      </c>
      <c r="C45" s="26" t="n">
        <v>1963</v>
      </c>
      <c r="D45" s="27" t="s">
        <v>27</v>
      </c>
      <c r="E45" s="28" t="n">
        <v>3</v>
      </c>
      <c r="F45" s="26" t="n">
        <v>372</v>
      </c>
      <c r="G45" s="26" t="n">
        <v>252</v>
      </c>
      <c r="H45" s="26" t="n">
        <v>252</v>
      </c>
      <c r="I45" s="29" t="s">
        <v>62</v>
      </c>
      <c r="J45" s="26" t="n">
        <v>1025917</v>
      </c>
      <c r="K45" s="26" t="n">
        <f aca="false">J45*70.1290001226611/100</f>
        <v>719465.334188401</v>
      </c>
      <c r="L45" s="26" t="n">
        <f aca="false">J45*14.9225999643923/100</f>
        <v>153093.489876695</v>
      </c>
      <c r="M45" s="26" t="n">
        <f aca="false">J45*9.9483999482461/100</f>
        <v>102062.326297048</v>
      </c>
      <c r="N45" s="26" t="n">
        <f aca="false">J45*4.9999999647005/100</f>
        <v>51295.8496378564</v>
      </c>
      <c r="O45" s="32" t="n">
        <f aca="false">J45/F45</f>
        <v>2757.84139784946</v>
      </c>
    </row>
    <row r="46" customFormat="false" ht="32.25" hidden="false" customHeight="true" outlineLevel="0" collapsed="false">
      <c r="A46" s="25" t="n">
        <v>30</v>
      </c>
      <c r="B46" s="26" t="s">
        <v>68</v>
      </c>
      <c r="C46" s="26" t="n">
        <v>1963</v>
      </c>
      <c r="D46" s="27" t="s">
        <v>27</v>
      </c>
      <c r="E46" s="28" t="n">
        <v>3</v>
      </c>
      <c r="F46" s="26" t="n">
        <v>372</v>
      </c>
      <c r="G46" s="26" t="n">
        <v>253</v>
      </c>
      <c r="H46" s="26" t="n">
        <v>253</v>
      </c>
      <c r="I46" s="29" t="s">
        <v>64</v>
      </c>
      <c r="J46" s="26" t="n">
        <v>1383970</v>
      </c>
      <c r="K46" s="26" t="n">
        <f aca="false">J46*70.1290001226611/100</f>
        <v>970564.322997593</v>
      </c>
      <c r="L46" s="26" t="n">
        <f aca="false">J46*14.9225999643923/100</f>
        <v>206524.3067272</v>
      </c>
      <c r="M46" s="26" t="n">
        <f aca="false">J46*9.9483999482461/100</f>
        <v>137682.870763742</v>
      </c>
      <c r="N46" s="26" t="n">
        <f aca="false">J46*4.9999999647005/100</f>
        <v>69198.4995114655</v>
      </c>
      <c r="O46" s="32" t="n">
        <f aca="false">J46/F46</f>
        <v>3720.34946236559</v>
      </c>
    </row>
    <row r="47" customFormat="false" ht="32.25" hidden="false" customHeight="true" outlineLevel="0" collapsed="false">
      <c r="A47" s="25" t="n">
        <v>31</v>
      </c>
      <c r="B47" s="26" t="s">
        <v>69</v>
      </c>
      <c r="C47" s="26" t="n">
        <v>1970</v>
      </c>
      <c r="D47" s="27" t="s">
        <v>27</v>
      </c>
      <c r="E47" s="28" t="n">
        <v>3</v>
      </c>
      <c r="F47" s="26" t="n">
        <v>478</v>
      </c>
      <c r="G47" s="26" t="n">
        <v>301</v>
      </c>
      <c r="H47" s="26" t="n">
        <v>301</v>
      </c>
      <c r="I47" s="29" t="s">
        <v>62</v>
      </c>
      <c r="J47" s="26" t="n">
        <v>1165486</v>
      </c>
      <c r="K47" s="26" t="n">
        <f aca="false">J47*70.1290001226611/100</f>
        <v>817343.678369598</v>
      </c>
      <c r="L47" s="26" t="n">
        <f aca="false">J47*14.9225999643923/100</f>
        <v>173920.813420997</v>
      </c>
      <c r="M47" s="26" t="n">
        <f aca="false">J47*9.9483999482461/100</f>
        <v>115947.208620816</v>
      </c>
      <c r="N47" s="26" t="n">
        <f aca="false">J47*4.9999999647005/100</f>
        <v>58274.2995885893</v>
      </c>
      <c r="O47" s="32" t="n">
        <f aca="false">J47/F47</f>
        <v>2438.25523012552</v>
      </c>
    </row>
    <row r="48" customFormat="false" ht="30" hidden="false" customHeight="true" outlineLevel="0" collapsed="false">
      <c r="A48" s="25" t="n">
        <v>32</v>
      </c>
      <c r="B48" s="26" t="s">
        <v>70</v>
      </c>
      <c r="C48" s="26" t="n">
        <v>1975</v>
      </c>
      <c r="D48" s="27" t="s">
        <v>27</v>
      </c>
      <c r="E48" s="28" t="n">
        <v>3</v>
      </c>
      <c r="F48" s="26" t="n">
        <v>320</v>
      </c>
      <c r="G48" s="26" t="n">
        <v>219</v>
      </c>
      <c r="H48" s="26" t="n">
        <v>219</v>
      </c>
      <c r="I48" s="29" t="s">
        <v>62</v>
      </c>
      <c r="J48" s="26" t="n">
        <v>718878</v>
      </c>
      <c r="K48" s="26" t="n">
        <f aca="false">J48*70.1290001226611/100</f>
        <v>504141.953501784</v>
      </c>
      <c r="L48" s="26" t="n">
        <f aca="false">J48*14.9225999643923/100</f>
        <v>107275.288172024</v>
      </c>
      <c r="M48" s="26" t="n">
        <f aca="false">J48*9.9483999482461/100</f>
        <v>71516.8585799526</v>
      </c>
      <c r="N48" s="26" t="n">
        <f aca="false">J48*4.9999999647005/100</f>
        <v>35943.8997462397</v>
      </c>
      <c r="O48" s="32" t="n">
        <f aca="false">J48/F48</f>
        <v>2246.49375</v>
      </c>
    </row>
    <row r="49" customFormat="false" ht="31.5" hidden="false" customHeight="false" outlineLevel="0" collapsed="false">
      <c r="A49" s="25" t="n">
        <v>33</v>
      </c>
      <c r="B49" s="26" t="s">
        <v>71</v>
      </c>
      <c r="C49" s="26" t="n">
        <v>1975</v>
      </c>
      <c r="D49" s="27" t="s">
        <v>27</v>
      </c>
      <c r="E49" s="28" t="n">
        <v>3</v>
      </c>
      <c r="F49" s="26" t="n">
        <v>166.6</v>
      </c>
      <c r="G49" s="26" t="n">
        <v>124.9</v>
      </c>
      <c r="H49" s="26" t="n">
        <v>124.9</v>
      </c>
      <c r="I49" s="29" t="s">
        <v>72</v>
      </c>
      <c r="J49" s="26" t="n">
        <v>324523</v>
      </c>
      <c r="K49" s="26" t="n">
        <f aca="false">J49*70.1290001226611/100</f>
        <v>227584.735068063</v>
      </c>
      <c r="L49" s="26" t="n">
        <f aca="false">J49*14.9225999643923/100</f>
        <v>48427.2690824448</v>
      </c>
      <c r="M49" s="26" t="n">
        <f aca="false">J49*9.9483999482461/100</f>
        <v>32284.8459640467</v>
      </c>
      <c r="N49" s="26" t="n">
        <f aca="false">J49*4.9999999647005/100</f>
        <v>16226.149885445</v>
      </c>
      <c r="O49" s="32" t="n">
        <f aca="false">J49/F49</f>
        <v>1947.91716686675</v>
      </c>
    </row>
    <row r="50" customFormat="false" ht="38.25" hidden="false" customHeight="true" outlineLevel="0" collapsed="false">
      <c r="A50" s="25" t="n">
        <v>34</v>
      </c>
      <c r="B50" s="26" t="s">
        <v>73</v>
      </c>
      <c r="C50" s="26" t="n">
        <v>1978</v>
      </c>
      <c r="D50" s="27" t="s">
        <v>27</v>
      </c>
      <c r="E50" s="28" t="n">
        <v>3</v>
      </c>
      <c r="F50" s="26" t="n">
        <v>596</v>
      </c>
      <c r="G50" s="26" t="n">
        <v>354</v>
      </c>
      <c r="H50" s="26" t="n">
        <v>354</v>
      </c>
      <c r="I50" s="29" t="s">
        <v>60</v>
      </c>
      <c r="J50" s="26" t="n">
        <v>1098196</v>
      </c>
      <c r="K50" s="26" t="n">
        <f aca="false">J50*70.1290001226611/100</f>
        <v>770153.874187059</v>
      </c>
      <c r="L50" s="26" t="n">
        <f aca="false">J50*14.9225999643923/100</f>
        <v>163879.395904958</v>
      </c>
      <c r="M50" s="26" t="n">
        <f aca="false">J50*9.9483999482461/100</f>
        <v>109252.930295641</v>
      </c>
      <c r="N50" s="26" t="n">
        <f aca="false">J50*4.9999999647005/100</f>
        <v>54909.7996123423</v>
      </c>
      <c r="O50" s="32" t="n">
        <f aca="false">J50/F50</f>
        <v>1842.61073825503</v>
      </c>
    </row>
    <row r="51" customFormat="false" ht="46.5" hidden="false" customHeight="true" outlineLevel="0" collapsed="false">
      <c r="A51" s="25" t="n">
        <v>35</v>
      </c>
      <c r="B51" s="26" t="s">
        <v>74</v>
      </c>
      <c r="C51" s="26" t="n">
        <v>1979</v>
      </c>
      <c r="D51" s="27" t="s">
        <v>27</v>
      </c>
      <c r="E51" s="28" t="n">
        <v>3</v>
      </c>
      <c r="F51" s="26" t="n">
        <v>176</v>
      </c>
      <c r="G51" s="26" t="n">
        <v>166</v>
      </c>
      <c r="H51" s="26" t="n">
        <v>166</v>
      </c>
      <c r="I51" s="29" t="s">
        <v>53</v>
      </c>
      <c r="J51" s="26" t="n">
        <v>1339435.33</v>
      </c>
      <c r="K51" s="26" t="n">
        <f aca="false">J51*70.1290001226611/100</f>
        <v>939332.604218666</v>
      </c>
      <c r="L51" s="26" t="n">
        <f aca="false">J51*14.9225999643923/100</f>
        <v>199878.576077638</v>
      </c>
      <c r="M51" s="26" t="n">
        <f aca="false">J51*9.9483999482461/100</f>
        <v>133252.38367651</v>
      </c>
      <c r="N51" s="26" t="n">
        <f aca="false">J51*4.9999999647005/100</f>
        <v>66971.766027186</v>
      </c>
      <c r="O51" s="32" t="n">
        <f aca="false">J51/F51</f>
        <v>7610.42801136364</v>
      </c>
    </row>
    <row r="52" customFormat="false" ht="32.25" hidden="false" customHeight="true" outlineLevel="0" collapsed="false">
      <c r="A52" s="25" t="n">
        <v>36</v>
      </c>
      <c r="B52" s="26" t="s">
        <v>75</v>
      </c>
      <c r="C52" s="26" t="n">
        <v>1986</v>
      </c>
      <c r="D52" s="27" t="s">
        <v>27</v>
      </c>
      <c r="E52" s="28" t="n">
        <v>3</v>
      </c>
      <c r="F52" s="26" t="n">
        <v>1160</v>
      </c>
      <c r="G52" s="26" t="n">
        <v>665</v>
      </c>
      <c r="H52" s="26" t="n">
        <v>665</v>
      </c>
      <c r="I52" s="29" t="s">
        <v>76</v>
      </c>
      <c r="J52" s="26" t="n">
        <v>1217029</v>
      </c>
      <c r="K52" s="26" t="n">
        <f aca="false">J52*70.1290001226611/100</f>
        <v>853490.268902821</v>
      </c>
      <c r="L52" s="26" t="n">
        <f aca="false">J52*14.9225999643923/100</f>
        <v>181612.369120644</v>
      </c>
      <c r="M52" s="26" t="n">
        <f aca="false">J52*9.9483999482461/100</f>
        <v>121074.91240614</v>
      </c>
      <c r="N52" s="26" t="n">
        <f aca="false">J52*4.9999999647005/100</f>
        <v>60851.4495703949</v>
      </c>
      <c r="O52" s="32" t="n">
        <f aca="false">J52/F52</f>
        <v>1049.16293103448</v>
      </c>
    </row>
    <row r="53" customFormat="false" ht="48.75" hidden="false" customHeight="true" outlineLevel="0" collapsed="false">
      <c r="A53" s="25" t="n">
        <v>37</v>
      </c>
      <c r="B53" s="26" t="s">
        <v>77</v>
      </c>
      <c r="C53" s="26" t="n">
        <v>1975</v>
      </c>
      <c r="D53" s="27" t="s">
        <v>27</v>
      </c>
      <c r="E53" s="28" t="n">
        <v>2</v>
      </c>
      <c r="F53" s="26" t="n">
        <v>1079</v>
      </c>
      <c r="G53" s="26" t="n">
        <v>707</v>
      </c>
      <c r="H53" s="26" t="n">
        <v>707</v>
      </c>
      <c r="I53" s="29" t="s">
        <v>53</v>
      </c>
      <c r="J53" s="26" t="n">
        <v>1468959</v>
      </c>
      <c r="K53" s="26" t="n">
        <f aca="false">J53*70.1290001226611/100</f>
        <v>1030166.25891184</v>
      </c>
      <c r="L53" s="26" t="n">
        <f aca="false">J53*14.9225999643923/100</f>
        <v>219206.875210938</v>
      </c>
      <c r="M53" s="26" t="n">
        <f aca="false">J53*9.9483999482461/100</f>
        <v>146137.916395756</v>
      </c>
      <c r="N53" s="26" t="n">
        <f aca="false">J53*4.9999999647005/100</f>
        <v>73447.9494814648</v>
      </c>
      <c r="O53" s="32" t="n">
        <f aca="false">J53/F53</f>
        <v>1361.4077849861</v>
      </c>
    </row>
    <row r="54" customFormat="false" ht="34.5" hidden="false" customHeight="true" outlineLevel="0" collapsed="false">
      <c r="A54" s="25" t="n">
        <v>38</v>
      </c>
      <c r="B54" s="26" t="s">
        <v>78</v>
      </c>
      <c r="C54" s="26" t="n">
        <v>1971</v>
      </c>
      <c r="D54" s="27" t="s">
        <v>27</v>
      </c>
      <c r="E54" s="28" t="n">
        <v>2</v>
      </c>
      <c r="F54" s="26" t="n">
        <v>747</v>
      </c>
      <c r="G54" s="26" t="n">
        <v>467</v>
      </c>
      <c r="H54" s="26" t="n">
        <v>467</v>
      </c>
      <c r="I54" s="29" t="s">
        <v>79</v>
      </c>
      <c r="J54" s="26" t="n">
        <v>976207</v>
      </c>
      <c r="K54" s="30" t="n">
        <f aca="false">J54*70.1290001226611/100</f>
        <v>684604.208227426</v>
      </c>
      <c r="L54" s="26" t="n">
        <f aca="false">J54*14.9225999643923/100</f>
        <v>145675.465434395</v>
      </c>
      <c r="M54" s="26" t="n">
        <f aca="false">J54*9.9483999482461/100</f>
        <v>97116.9766827748</v>
      </c>
      <c r="N54" s="26" t="n">
        <f aca="false">J54*4.9999999647005/100</f>
        <v>48810.3496554038</v>
      </c>
      <c r="O54" s="32" t="n">
        <f aca="false">J54/F54</f>
        <v>1306.83668005355</v>
      </c>
    </row>
    <row r="55" customFormat="false" ht="33" hidden="false" customHeight="true" outlineLevel="0" collapsed="false">
      <c r="A55" s="25" t="n">
        <v>39</v>
      </c>
      <c r="B55" s="26" t="s">
        <v>80</v>
      </c>
      <c r="C55" s="26" t="n">
        <v>1971</v>
      </c>
      <c r="D55" s="27" t="s">
        <v>27</v>
      </c>
      <c r="E55" s="28" t="n">
        <v>2</v>
      </c>
      <c r="F55" s="26" t="n">
        <v>752</v>
      </c>
      <c r="G55" s="26" t="n">
        <v>475</v>
      </c>
      <c r="H55" s="26" t="n">
        <v>475</v>
      </c>
      <c r="I55" s="29" t="s">
        <v>62</v>
      </c>
      <c r="J55" s="26" t="n">
        <v>1836139</v>
      </c>
      <c r="K55" s="30" t="n">
        <f aca="false">J55*70.1290001226611/100</f>
        <v>1287665.92156223</v>
      </c>
      <c r="L55" s="26" t="n">
        <f aca="false">J55*14.9225999643923/100</f>
        <v>273999.677760193</v>
      </c>
      <c r="M55" s="26" t="n">
        <f aca="false">J55*9.9483999482461/100</f>
        <v>182666.451325726</v>
      </c>
      <c r="N55" s="26" t="n">
        <f aca="false">J55*4.9999999647005/100</f>
        <v>91806.9493518521</v>
      </c>
      <c r="O55" s="32" t="n">
        <f aca="false">J55/F55</f>
        <v>2441.67420212766</v>
      </c>
    </row>
    <row r="56" customFormat="false" ht="34.5" hidden="false" customHeight="true" outlineLevel="0" collapsed="false">
      <c r="A56" s="25" t="n">
        <v>40</v>
      </c>
      <c r="B56" s="26" t="s">
        <v>81</v>
      </c>
      <c r="C56" s="26" t="n">
        <v>1977</v>
      </c>
      <c r="D56" s="27" t="s">
        <v>27</v>
      </c>
      <c r="E56" s="28" t="n">
        <v>2</v>
      </c>
      <c r="F56" s="26" t="n">
        <v>1107</v>
      </c>
      <c r="G56" s="26" t="n">
        <v>738</v>
      </c>
      <c r="H56" s="26" t="n">
        <v>738</v>
      </c>
      <c r="I56" s="29" t="s">
        <v>62</v>
      </c>
      <c r="J56" s="26" t="n">
        <v>1976315</v>
      </c>
      <c r="K56" s="30" t="n">
        <f aca="false">J56*70.1290001226611/100</f>
        <v>1385969.94877417</v>
      </c>
      <c r="L56" s="26" t="n">
        <f aca="false">J56*14.9225999643923/100</f>
        <v>294917.58148628</v>
      </c>
      <c r="M56" s="26" t="n">
        <f aca="false">J56*9.9483999482461/100</f>
        <v>196611.72043718</v>
      </c>
      <c r="N56" s="26" t="n">
        <f aca="false">J56*4.9999999647005/100</f>
        <v>98815.7493023707</v>
      </c>
      <c r="O56" s="32" t="n">
        <f aca="false">J56/F56</f>
        <v>1785.28906955736</v>
      </c>
    </row>
    <row r="57" customFormat="false" ht="27" hidden="false" customHeight="true" outlineLevel="0" collapsed="false">
      <c r="A57" s="25" t="n">
        <v>41</v>
      </c>
      <c r="B57" s="26" t="s">
        <v>82</v>
      </c>
      <c r="C57" s="26" t="n">
        <v>1973</v>
      </c>
      <c r="D57" s="27" t="s">
        <v>27</v>
      </c>
      <c r="E57" s="28" t="n">
        <v>2</v>
      </c>
      <c r="F57" s="26" t="n">
        <v>760</v>
      </c>
      <c r="G57" s="26" t="n">
        <v>483</v>
      </c>
      <c r="H57" s="26" t="n">
        <v>483</v>
      </c>
      <c r="I57" s="29" t="s">
        <v>62</v>
      </c>
      <c r="J57" s="26" t="n">
        <v>1562294.11</v>
      </c>
      <c r="K57" s="30" t="n">
        <f aca="false">J57*70.1290001226611/100</f>
        <v>1095621.23831823</v>
      </c>
      <c r="L57" s="26" t="n">
        <f aca="false">J57*14.9225999643923/100</f>
        <v>233134.900302563</v>
      </c>
      <c r="M57" s="26" t="n">
        <f aca="false">J57*9.9483999482461/100</f>
        <v>155423.266430692</v>
      </c>
      <c r="N57" s="26" t="n">
        <f aca="false">J57*4.9999999647005/100</f>
        <v>78114.704948518</v>
      </c>
      <c r="O57" s="32" t="n">
        <f aca="false">J57/F57</f>
        <v>2055.65014473684</v>
      </c>
    </row>
    <row r="58" customFormat="false" ht="31.5" hidden="false" customHeight="false" outlineLevel="0" collapsed="false">
      <c r="A58" s="25" t="n">
        <v>42</v>
      </c>
      <c r="B58" s="26" t="s">
        <v>83</v>
      </c>
      <c r="C58" s="26" t="n">
        <v>1973</v>
      </c>
      <c r="D58" s="27" t="s">
        <v>27</v>
      </c>
      <c r="E58" s="28" t="n">
        <v>2</v>
      </c>
      <c r="F58" s="26" t="n">
        <v>727</v>
      </c>
      <c r="G58" s="26" t="n">
        <v>467</v>
      </c>
      <c r="H58" s="26" t="n">
        <v>467</v>
      </c>
      <c r="I58" s="29" t="s">
        <v>62</v>
      </c>
      <c r="J58" s="26" t="n">
        <v>1681631</v>
      </c>
      <c r="K58" s="30" t="n">
        <f aca="false">J58*70.1290001226611/100</f>
        <v>1179311.00605271</v>
      </c>
      <c r="L58" s="26" t="n">
        <f aca="false">J58*14.9225999643923/100</f>
        <v>250943.06700721</v>
      </c>
      <c r="M58" s="26" t="n">
        <f aca="false">J58*9.9483999482461/100</f>
        <v>167295.37753369</v>
      </c>
      <c r="N58" s="26" t="n">
        <f aca="false">J58*4.9999999647005/100</f>
        <v>84081.5494063927</v>
      </c>
      <c r="O58" s="32" t="n">
        <f aca="false">J58/F58</f>
        <v>2313.11004126547</v>
      </c>
    </row>
    <row r="59" customFormat="false" ht="31.5" hidden="false" customHeight="false" outlineLevel="0" collapsed="false">
      <c r="A59" s="25" t="n">
        <v>43</v>
      </c>
      <c r="B59" s="26" t="s">
        <v>84</v>
      </c>
      <c r="C59" s="26" t="n">
        <v>1980</v>
      </c>
      <c r="D59" s="27" t="s">
        <v>27</v>
      </c>
      <c r="E59" s="28" t="n">
        <v>2</v>
      </c>
      <c r="F59" s="26" t="n">
        <v>596</v>
      </c>
      <c r="G59" s="26" t="n">
        <v>356</v>
      </c>
      <c r="H59" s="26" t="n">
        <v>356</v>
      </c>
      <c r="I59" s="29" t="s">
        <v>62</v>
      </c>
      <c r="J59" s="26" t="n">
        <v>1627481</v>
      </c>
      <c r="K59" s="30" t="n">
        <f aca="false">J59*70.1290001226611/100</f>
        <v>1141336.15248629</v>
      </c>
      <c r="L59" s="26" t="n">
        <f aca="false">J59*14.9225999643923/100</f>
        <v>242862.479126491</v>
      </c>
      <c r="M59" s="26" t="n">
        <f aca="false">J59*9.9483999482461/100</f>
        <v>161908.318961715</v>
      </c>
      <c r="N59" s="26" t="n">
        <f aca="false">J59*4.9999999647005/100</f>
        <v>81374.0494255073</v>
      </c>
      <c r="O59" s="32" t="n">
        <f aca="false">J59/F59</f>
        <v>2730.67281879195</v>
      </c>
    </row>
    <row r="60" customFormat="false" ht="28.5" hidden="false" customHeight="true" outlineLevel="0" collapsed="false">
      <c r="A60" s="25" t="n">
        <v>44</v>
      </c>
      <c r="B60" s="26" t="s">
        <v>85</v>
      </c>
      <c r="C60" s="26" t="n">
        <v>1985</v>
      </c>
      <c r="D60" s="28" t="s">
        <v>27</v>
      </c>
      <c r="E60" s="28" t="n">
        <v>4</v>
      </c>
      <c r="F60" s="26" t="n">
        <v>967</v>
      </c>
      <c r="G60" s="26" t="n">
        <v>522</v>
      </c>
      <c r="H60" s="26" t="n">
        <v>522</v>
      </c>
      <c r="I60" s="33" t="s">
        <v>86</v>
      </c>
      <c r="J60" s="26" t="n">
        <v>668800</v>
      </c>
      <c r="K60" s="30" t="n">
        <f aca="false">J60*70.1290001226611/100</f>
        <v>469022.752820357</v>
      </c>
      <c r="L60" s="26" t="n">
        <f aca="false">J60*14.9225999643923/100</f>
        <v>99802.3485618557</v>
      </c>
      <c r="M60" s="26" t="n">
        <f aca="false">J60*9.9483999482461/100</f>
        <v>66534.8988538699</v>
      </c>
      <c r="N60" s="26" t="n">
        <f aca="false">J60*4.9999999647005/100</f>
        <v>33439.9997639169</v>
      </c>
      <c r="O60" s="32" t="n">
        <f aca="false">J60/F60</f>
        <v>691.623578076525</v>
      </c>
    </row>
    <row r="61" customFormat="false" ht="33.75" hidden="false" customHeight="true" outlineLevel="0" collapsed="false">
      <c r="A61" s="25" t="n">
        <v>45</v>
      </c>
      <c r="B61" s="26" t="s">
        <v>87</v>
      </c>
      <c r="C61" s="26" t="n">
        <v>1982</v>
      </c>
      <c r="D61" s="28" t="s">
        <v>27</v>
      </c>
      <c r="E61" s="28" t="n">
        <v>2</v>
      </c>
      <c r="F61" s="26" t="n">
        <v>1351</v>
      </c>
      <c r="G61" s="26" t="n">
        <v>989</v>
      </c>
      <c r="H61" s="26" t="n">
        <v>989</v>
      </c>
      <c r="I61" s="33" t="s">
        <v>86</v>
      </c>
      <c r="J61" s="26" t="n">
        <v>882986</v>
      </c>
      <c r="K61" s="30" t="n">
        <f aca="false">J61*70.1290001226611/100</f>
        <v>619229.25302308</v>
      </c>
      <c r="L61" s="26" t="n">
        <f aca="false">J61*14.9225999643923/100</f>
        <v>131764.468521589</v>
      </c>
      <c r="M61" s="26" t="n">
        <f aca="false">J61*9.9483999482461/100</f>
        <v>87842.9787670203</v>
      </c>
      <c r="N61" s="26" t="n">
        <f aca="false">J61*4.9999999647005/100</f>
        <v>44149.2996883104</v>
      </c>
      <c r="O61" s="32" t="n">
        <f aca="false">J61/F61</f>
        <v>653.579570688379</v>
      </c>
    </row>
    <row r="62" customFormat="false" ht="21.75" hidden="false" customHeight="true" outlineLevel="0" collapsed="false">
      <c r="A62" s="26"/>
      <c r="B62" s="26" t="s">
        <v>88</v>
      </c>
      <c r="C62" s="26"/>
      <c r="D62" s="26"/>
      <c r="E62" s="28"/>
      <c r="F62" s="26" t="n">
        <f aca="false">SUM(F17:F61)</f>
        <v>33876.3</v>
      </c>
      <c r="G62" s="26" t="n">
        <f aca="false">SUM(G17:G61)</f>
        <v>21768.2</v>
      </c>
      <c r="H62" s="26" t="n">
        <f aca="false">SUM(H17:H61)</f>
        <v>21768.2</v>
      </c>
      <c r="I62" s="26"/>
      <c r="J62" s="26" t="n">
        <v>59490893.82</v>
      </c>
      <c r="K62" s="34" t="n">
        <f aca="false">SUM(K17:K61)</f>
        <v>41720369.1262322</v>
      </c>
      <c r="L62" s="35" t="n">
        <f aca="false">SUM(L17:L61)</f>
        <v>8877588.12686066</v>
      </c>
      <c r="M62" s="26" t="n">
        <v>5918392.05</v>
      </c>
      <c r="N62" s="26" t="n">
        <f aca="false">SUM(N17:N61)</f>
        <v>2974544.67900001</v>
      </c>
      <c r="O62" s="32" t="n">
        <f aca="false">J62/F62</f>
        <v>1756.12135386686</v>
      </c>
    </row>
    <row r="63" customFormat="false" ht="38.25" hidden="false" customHeight="true" outlineLevel="0" collapsed="false">
      <c r="A63" s="36" t="s">
        <v>89</v>
      </c>
      <c r="B63" s="36"/>
      <c r="C63" s="36"/>
      <c r="D63" s="36"/>
      <c r="E63" s="36"/>
      <c r="F63" s="36" t="s">
        <v>90</v>
      </c>
      <c r="G63" s="36"/>
      <c r="H63" s="36"/>
      <c r="I63" s="36" t="s">
        <v>91</v>
      </c>
      <c r="J63" s="37" t="s">
        <v>92</v>
      </c>
      <c r="K63" s="37"/>
      <c r="L63" s="37"/>
      <c r="M63" s="37"/>
      <c r="N63" s="37"/>
      <c r="O63" s="37"/>
    </row>
    <row r="64" customFormat="false" ht="21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8" t="s">
        <v>93</v>
      </c>
      <c r="K64" s="38"/>
      <c r="L64" s="38"/>
      <c r="M64" s="38"/>
      <c r="N64" s="38"/>
      <c r="O64" s="38"/>
    </row>
    <row r="65" customFormat="false" ht="21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8" t="s">
        <v>94</v>
      </c>
      <c r="K65" s="38"/>
      <c r="L65" s="38"/>
      <c r="M65" s="38"/>
      <c r="N65" s="38"/>
      <c r="O65" s="38"/>
    </row>
    <row r="66" customFormat="false" ht="24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8" t="s">
        <v>95</v>
      </c>
      <c r="K66" s="38"/>
      <c r="L66" s="38"/>
      <c r="M66" s="38"/>
      <c r="N66" s="38"/>
      <c r="O66" s="38"/>
    </row>
    <row r="67" customFormat="false" ht="26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8" t="s">
        <v>96</v>
      </c>
      <c r="K67" s="38"/>
      <c r="L67" s="38"/>
      <c r="M67" s="38"/>
      <c r="N67" s="38"/>
      <c r="O67" s="38"/>
    </row>
    <row r="68" customFormat="false" ht="21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9" t="s">
        <v>97</v>
      </c>
      <c r="K68" s="39"/>
      <c r="L68" s="39"/>
      <c r="M68" s="39"/>
      <c r="N68" s="39"/>
      <c r="O68" s="39"/>
    </row>
    <row r="69" customFormat="false" ht="15.75" hidden="false" customHeight="false" outlineLevel="0" collapsed="false">
      <c r="K69" s="40"/>
    </row>
  </sheetData>
  <mergeCells count="38">
    <mergeCell ref="L1:O1"/>
    <mergeCell ref="L2:O2"/>
    <mergeCell ref="L3:O3"/>
    <mergeCell ref="L4:O4"/>
    <mergeCell ref="A6:J7"/>
    <mergeCell ref="A8:O8"/>
    <mergeCell ref="A9:A14"/>
    <mergeCell ref="B9:B14"/>
    <mergeCell ref="C9:D9"/>
    <mergeCell ref="E9:E14"/>
    <mergeCell ref="F9:H9"/>
    <mergeCell ref="I9:I14"/>
    <mergeCell ref="J9:N9"/>
    <mergeCell ref="O9:O14"/>
    <mergeCell ref="C10:C14"/>
    <mergeCell ref="D10:D14"/>
    <mergeCell ref="F10:F14"/>
    <mergeCell ref="G10:H11"/>
    <mergeCell ref="J10:J14"/>
    <mergeCell ref="K10:N10"/>
    <mergeCell ref="K11:M12"/>
    <mergeCell ref="N11:N14"/>
    <mergeCell ref="G12:G14"/>
    <mergeCell ref="H12:H14"/>
    <mergeCell ref="K13:K14"/>
    <mergeCell ref="L13:L14"/>
    <mergeCell ref="M13:M14"/>
    <mergeCell ref="P13:P14"/>
    <mergeCell ref="A16:O16"/>
    <mergeCell ref="A63:E68"/>
    <mergeCell ref="F63:H68"/>
    <mergeCell ref="I63:I68"/>
    <mergeCell ref="J63:O63"/>
    <mergeCell ref="J64:O64"/>
    <mergeCell ref="J65:O65"/>
    <mergeCell ref="J66:O66"/>
    <mergeCell ref="J67:O67"/>
    <mergeCell ref="J68:O68"/>
  </mergeCells>
  <printOptions headings="false" gridLines="false" gridLinesSet="true" horizontalCentered="false" verticalCentered="false"/>
  <pageMargins left="0.359722222222222" right="0" top="0.5" bottom="0.7201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4:05:42Z</dcterms:created>
  <dc:creator/>
  <dc:description/>
  <dc:language>en-US</dc:language>
  <cp:lastModifiedBy>1st</cp:lastModifiedBy>
  <cp:lastPrinted>2009-10-22T07:51:30Z</cp:lastPrinted>
  <dcterms:modified xsi:type="dcterms:W3CDTF">2009-09-25T08:55:36Z</dcterms:modified>
  <cp:revision>0</cp:revision>
  <dc:subject/>
  <dc:title/>
</cp:coreProperties>
</file>